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1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color rgb="FF000000"/>
        <rFont val="Noto Sans Devanagari"/>
        <family val="2"/>
      </rPr>
      <t xml:space="preserve">ඇමුණුම අංක </t>
    </r>
    <r>
      <rPr>
        <b val="true"/>
        <sz val="14"/>
        <color rgb="FF000000"/>
        <rFont val="Calibri"/>
        <family val="2"/>
      </rPr>
      <t xml:space="preserve">02</t>
    </r>
  </si>
  <si>
    <r>
      <rPr>
        <b val="true"/>
        <sz val="14"/>
        <color rgb="FF000000"/>
        <rFont val="Noto Sans Devanagari"/>
        <family val="2"/>
      </rPr>
      <t xml:space="preserve">සමාජ සංවර්ධන වැඩසටහන  </t>
    </r>
    <r>
      <rPr>
        <b val="true"/>
        <sz val="14"/>
        <color rgb="FF000000"/>
        <rFont val="Calibri"/>
        <family val="2"/>
      </rPr>
      <t xml:space="preserve">- 2016</t>
    </r>
  </si>
  <si>
    <r>
      <rPr>
        <b val="true"/>
        <sz val="14"/>
        <color rgb="FF000000"/>
        <rFont val="Noto Sans Devanagari"/>
        <family val="2"/>
      </rPr>
      <t xml:space="preserve">         දිස්ත්‍රික්ක සඳහා ප්‍රතිපාදන වෙන් කිරීම             </t>
    </r>
    <r>
      <rPr>
        <b val="true"/>
        <sz val="14"/>
        <color rgb="FF000000"/>
        <rFont val="Calibri"/>
        <family val="2"/>
      </rPr>
      <t xml:space="preserve">331-2-2-3-2502   </t>
    </r>
  </si>
  <si>
    <t xml:space="preserve">දිස්ත්‍රික්කය</t>
  </si>
  <si>
    <t xml:space="preserve">ප්‍රාදේශීය </t>
  </si>
  <si>
    <t xml:space="preserve">මත් හා දුම්වැටි</t>
  </si>
  <si>
    <t xml:space="preserve">ළමා ආරක්ෂණය</t>
  </si>
  <si>
    <t xml:space="preserve">උපදේශනය</t>
  </si>
  <si>
    <t xml:space="preserve">ජාත්‍යන්තර </t>
  </si>
  <si>
    <t xml:space="preserve">දිරිය පියස</t>
  </si>
  <si>
    <t xml:space="preserve">ආදර්ශ </t>
  </si>
  <si>
    <t xml:space="preserve">ප්‍රගති </t>
  </si>
  <si>
    <r>
      <rPr>
        <b val="true"/>
        <sz val="10"/>
        <color rgb="FF000000"/>
        <rFont val="Noto Sans Devanagari"/>
        <family val="2"/>
      </rPr>
      <t xml:space="preserve">එකතුව රු</t>
    </r>
    <r>
      <rPr>
        <b val="true"/>
        <sz val="10"/>
        <color rgb="FF000000"/>
        <rFont val="Calibri"/>
        <family val="2"/>
      </rPr>
      <t xml:space="preserve">.</t>
    </r>
  </si>
  <si>
    <t xml:space="preserve">ලේකම්</t>
  </si>
  <si>
    <r>
      <rPr>
        <b val="true"/>
        <sz val="10"/>
        <color rgb="FF000000"/>
        <rFont val="Noto Sans Devanagari"/>
        <family val="2"/>
      </rPr>
      <t xml:space="preserve">නිවාරණය</t>
    </r>
    <r>
      <rPr>
        <b val="true"/>
        <sz val="10"/>
        <color rgb="FF000000"/>
        <rFont val="Iskoola Pota"/>
        <family val="2"/>
      </rPr>
      <t xml:space="preserve">, </t>
    </r>
    <r>
      <rPr>
        <b val="true"/>
        <sz val="10"/>
        <color rgb="FF000000"/>
        <rFont val="Noto Sans Devanagari"/>
        <family val="2"/>
      </rPr>
      <t xml:space="preserve">අධ්‍යාත්මික</t>
    </r>
  </si>
  <si>
    <t xml:space="preserve">ළමා සමාජ</t>
  </si>
  <si>
    <t xml:space="preserve">හා වෘත්තිය</t>
  </si>
  <si>
    <t xml:space="preserve">දින</t>
  </si>
  <si>
    <t xml:space="preserve">නිවාස</t>
  </si>
  <si>
    <t xml:space="preserve">ගම්මාන</t>
  </si>
  <si>
    <t xml:space="preserve">සමාලෝචනය</t>
  </si>
  <si>
    <t xml:space="preserve">කොට්ඨාශ</t>
  </si>
  <si>
    <t xml:space="preserve">සංවර්ධනය තුලින්</t>
  </si>
  <si>
    <t xml:space="preserve">හා සංස්කෘතික</t>
  </si>
  <si>
    <t xml:space="preserve">මා‍ර්ගෝපදේශනය</t>
  </si>
  <si>
    <t xml:space="preserve">සැමරීමේ</t>
  </si>
  <si>
    <r>
      <rPr>
        <b val="true"/>
        <sz val="10"/>
        <color rgb="FF000000"/>
        <rFont val="Noto Sans Devanagari"/>
        <family val="2"/>
      </rPr>
      <t xml:space="preserve">වැඩසටහන රු</t>
    </r>
    <r>
      <rPr>
        <b val="true"/>
        <sz val="10"/>
        <color rgb="FF000000"/>
        <rFont val="Iskoola Pota"/>
        <family val="2"/>
      </rPr>
      <t xml:space="preserve">.</t>
    </r>
  </si>
  <si>
    <r>
      <rPr>
        <b val="true"/>
        <sz val="10"/>
        <color rgb="FF000000"/>
        <rFont val="Noto Sans Devanagari"/>
        <family val="2"/>
      </rPr>
      <t xml:space="preserve">රු</t>
    </r>
    <r>
      <rPr>
        <b val="true"/>
        <sz val="10"/>
        <color rgb="FF000000"/>
        <rFont val="Iskoola Pota"/>
        <family val="2"/>
      </rPr>
      <t xml:space="preserve">.</t>
    </r>
  </si>
  <si>
    <t xml:space="preserve">ගණන</t>
  </si>
  <si>
    <t xml:space="preserve">සතුටු පවුල් </t>
  </si>
  <si>
    <t xml:space="preserve">වැඩසටහන්</t>
  </si>
  <si>
    <t xml:space="preserve">කොළඹ</t>
  </si>
  <si>
    <t xml:space="preserve">ගම්පහ</t>
  </si>
  <si>
    <t xml:space="preserve">කලුතර</t>
  </si>
  <si>
    <t xml:space="preserve">ගාල්ල</t>
  </si>
  <si>
    <t xml:space="preserve">මාතර</t>
  </si>
  <si>
    <t xml:space="preserve">හම්බන්තොට</t>
  </si>
  <si>
    <t xml:space="preserve">රත්නපුර</t>
  </si>
  <si>
    <t xml:space="preserve">කෑගල්ල</t>
  </si>
  <si>
    <t xml:space="preserve">නුවර</t>
  </si>
  <si>
    <t xml:space="preserve">මාතලේ</t>
  </si>
  <si>
    <t xml:space="preserve">නුවරඑළිය</t>
  </si>
  <si>
    <t xml:space="preserve">බදුල්ල</t>
  </si>
  <si>
    <t xml:space="preserve">‍මොණරාගල</t>
  </si>
  <si>
    <t xml:space="preserve">කුරුණෑගල</t>
  </si>
  <si>
    <t xml:space="preserve">පුත්තලම</t>
  </si>
  <si>
    <t xml:space="preserve">අනුරාධපුර</t>
  </si>
  <si>
    <t xml:space="preserve">පොලොන්නරුව</t>
  </si>
  <si>
    <t xml:space="preserve">අම්පාර</t>
  </si>
  <si>
    <t xml:space="preserve">මඩකලපුව</t>
  </si>
  <si>
    <t xml:space="preserve">වවුනියාව</t>
  </si>
  <si>
    <t xml:space="preserve">ත්‍රිකුණාමලය</t>
  </si>
  <si>
    <t xml:space="preserve">යාපනය</t>
  </si>
  <si>
    <t xml:space="preserve">කිලිනොච්චි</t>
  </si>
  <si>
    <t xml:space="preserve">මුලතිව්</t>
  </si>
  <si>
    <t xml:space="preserve">මන්නාරම</t>
  </si>
  <si>
    <r>
      <rPr>
        <sz val="11"/>
        <color rgb="FF000000"/>
        <rFont val="Calibri"/>
        <family val="2"/>
      </rPr>
      <t xml:space="preserve">*  </t>
    </r>
    <r>
      <rPr>
        <sz val="11"/>
        <color rgb="FF000000"/>
        <rFont val="Noto Sans Devanagari"/>
        <family val="2"/>
      </rPr>
      <t xml:space="preserve">එක් එක් දිස්ත්‍රික්කයට අදාල ප්‍රාදේශීය ලේකම් කොට්ඨාස සංඛ්‍යාව පදනම් කරගෙන ප්‍රතිපාදන වෙන්කර ඇත</t>
    </r>
    <r>
      <rPr>
        <sz val="11"/>
        <color rgb="FF00000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Iskoola Pota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1.7"/>
    <col collapsed="false" customWidth="true" hidden="false" outlineLevel="0" max="11" min="11" style="0" width="13.85"/>
  </cols>
  <sheetData>
    <row r="1" customFormat="fals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3" t="s">
        <v>0</v>
      </c>
      <c r="J1" s="3"/>
      <c r="K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15" hidden="false" customHeight="false" outlineLevel="0" collapsed="false">
      <c r="A5" s="9"/>
      <c r="B5" s="6"/>
      <c r="C5" s="10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2"/>
    </row>
    <row r="6" customFormat="false" ht="15" hidden="false" customHeight="false" outlineLevel="0" collapsed="false">
      <c r="A6" s="9"/>
      <c r="B6" s="6"/>
      <c r="C6" s="10" t="s">
        <v>21</v>
      </c>
      <c r="D6" s="11" t="s">
        <v>22</v>
      </c>
      <c r="E6" s="11" t="s">
        <v>23</v>
      </c>
      <c r="F6" s="11" t="s">
        <v>24</v>
      </c>
      <c r="G6" s="11" t="s">
        <v>25</v>
      </c>
      <c r="H6" s="11" t="s">
        <v>26</v>
      </c>
      <c r="I6" s="11" t="s">
        <v>26</v>
      </c>
      <c r="J6" s="11" t="s">
        <v>27</v>
      </c>
      <c r="K6" s="12"/>
    </row>
    <row r="7" customFormat="false" ht="15" hidden="false" customHeight="false" outlineLevel="0" collapsed="false">
      <c r="A7" s="9"/>
      <c r="B7" s="6"/>
      <c r="C7" s="10" t="s">
        <v>28</v>
      </c>
      <c r="D7" s="11" t="s">
        <v>29</v>
      </c>
      <c r="E7" s="11" t="s">
        <v>26</v>
      </c>
      <c r="F7" s="11" t="s">
        <v>27</v>
      </c>
      <c r="G7" s="11" t="s">
        <v>30</v>
      </c>
      <c r="H7" s="11"/>
      <c r="I7" s="11"/>
      <c r="J7" s="11"/>
      <c r="K7" s="12"/>
    </row>
    <row r="8" customFormat="false" ht="15" hidden="false" customHeight="false" outlineLevel="0" collapsed="false">
      <c r="A8" s="13"/>
      <c r="B8" s="6"/>
      <c r="C8" s="14"/>
      <c r="D8" s="15" t="s">
        <v>26</v>
      </c>
      <c r="E8" s="15"/>
      <c r="F8" s="15"/>
      <c r="G8" s="15" t="s">
        <v>27</v>
      </c>
      <c r="H8" s="15"/>
      <c r="I8" s="15"/>
      <c r="J8" s="15"/>
      <c r="K8" s="16"/>
    </row>
    <row r="9" customFormat="false" ht="15" hidden="false" customHeight="false" outlineLevel="0" collapsed="false">
      <c r="A9" s="17" t="n">
        <v>1</v>
      </c>
      <c r="B9" s="18" t="s">
        <v>31</v>
      </c>
      <c r="C9" s="19" t="n">
        <v>13</v>
      </c>
      <c r="D9" s="20" t="n">
        <v>332800</v>
      </c>
      <c r="E9" s="20" t="n">
        <v>97500</v>
      </c>
      <c r="F9" s="20" t="n">
        <v>260000</v>
      </c>
      <c r="G9" s="20" t="n">
        <v>234000</v>
      </c>
      <c r="H9" s="20" t="n">
        <v>5250000</v>
      </c>
      <c r="I9" s="20" t="n">
        <v>1312000</v>
      </c>
      <c r="J9" s="20" t="n">
        <v>79200</v>
      </c>
      <c r="K9" s="21" t="n">
        <f aca="false">D9+E9+F9+G9+H9+I9+J9</f>
        <v>7565500</v>
      </c>
    </row>
    <row r="10" customFormat="false" ht="15" hidden="false" customHeight="false" outlineLevel="0" collapsed="false">
      <c r="A10" s="17" t="n">
        <v>2</v>
      </c>
      <c r="B10" s="18" t="s">
        <v>32</v>
      </c>
      <c r="C10" s="19" t="n">
        <v>13</v>
      </c>
      <c r="D10" s="20" t="n">
        <v>332800</v>
      </c>
      <c r="E10" s="20" t="n">
        <v>97500</v>
      </c>
      <c r="F10" s="20" t="n">
        <v>260000</v>
      </c>
      <c r="G10" s="20" t="n">
        <v>234000</v>
      </c>
      <c r="H10" s="20" t="n">
        <v>5250000</v>
      </c>
      <c r="I10" s="20" t="n">
        <v>1312000</v>
      </c>
      <c r="J10" s="20" t="n">
        <v>79200</v>
      </c>
      <c r="K10" s="21" t="n">
        <f aca="false">D10+E10+F10+G10+H10+I10+J10</f>
        <v>7565500</v>
      </c>
    </row>
    <row r="11" customFormat="false" ht="15" hidden="false" customHeight="false" outlineLevel="0" collapsed="false">
      <c r="A11" s="17" t="n">
        <v>3</v>
      </c>
      <c r="B11" s="18" t="s">
        <v>33</v>
      </c>
      <c r="C11" s="19" t="n">
        <v>14</v>
      </c>
      <c r="D11" s="20" t="n">
        <v>358400</v>
      </c>
      <c r="E11" s="20" t="n">
        <v>105000</v>
      </c>
      <c r="F11" s="20" t="n">
        <v>280000</v>
      </c>
      <c r="G11" s="20" t="n">
        <v>252000</v>
      </c>
      <c r="H11" s="20" t="n">
        <v>5550000</v>
      </c>
      <c r="I11" s="20" t="n">
        <v>1336000</v>
      </c>
      <c r="J11" s="20" t="n">
        <v>84150</v>
      </c>
      <c r="K11" s="21" t="n">
        <f aca="false">D11+E11+F11+G11+H11+I11+J11</f>
        <v>7965550</v>
      </c>
    </row>
    <row r="12" customFormat="false" ht="15" hidden="false" customHeight="false" outlineLevel="0" collapsed="false">
      <c r="A12" s="17" t="n">
        <v>4</v>
      </c>
      <c r="B12" s="18" t="s">
        <v>34</v>
      </c>
      <c r="C12" s="19" t="n">
        <v>19</v>
      </c>
      <c r="D12" s="20" t="n">
        <v>486400</v>
      </c>
      <c r="E12" s="20" t="n">
        <v>142500</v>
      </c>
      <c r="F12" s="20" t="n">
        <v>380000</v>
      </c>
      <c r="G12" s="20" t="n">
        <v>342000</v>
      </c>
      <c r="H12" s="20" t="n">
        <v>7050000</v>
      </c>
      <c r="I12" s="20" t="n">
        <v>1456000</v>
      </c>
      <c r="J12" s="20" t="n">
        <v>108900</v>
      </c>
      <c r="K12" s="21" t="n">
        <f aca="false">D12+E12+F12+G12+H12+I12+J12</f>
        <v>9965800</v>
      </c>
    </row>
    <row r="13" customFormat="false" ht="15" hidden="false" customHeight="false" outlineLevel="0" collapsed="false">
      <c r="A13" s="17" t="n">
        <v>5</v>
      </c>
      <c r="B13" s="18" t="s">
        <v>35</v>
      </c>
      <c r="C13" s="19" t="n">
        <v>16</v>
      </c>
      <c r="D13" s="20" t="n">
        <v>409600</v>
      </c>
      <c r="E13" s="20" t="n">
        <v>120000</v>
      </c>
      <c r="F13" s="20" t="n">
        <v>320000</v>
      </c>
      <c r="G13" s="20" t="n">
        <v>288000</v>
      </c>
      <c r="H13" s="20" t="n">
        <v>6150000</v>
      </c>
      <c r="I13" s="20" t="n">
        <v>1384000</v>
      </c>
      <c r="J13" s="20" t="n">
        <v>94050</v>
      </c>
      <c r="K13" s="21" t="n">
        <f aca="false">D13+E13+F13+G13+H13+I13+J13</f>
        <v>8765650</v>
      </c>
    </row>
    <row r="14" customFormat="false" ht="15" hidden="false" customHeight="false" outlineLevel="0" collapsed="false">
      <c r="A14" s="17" t="n">
        <v>6</v>
      </c>
      <c r="B14" s="18" t="s">
        <v>36</v>
      </c>
      <c r="C14" s="19" t="n">
        <v>12</v>
      </c>
      <c r="D14" s="20" t="n">
        <v>307200</v>
      </c>
      <c r="E14" s="20" t="n">
        <v>90000</v>
      </c>
      <c r="F14" s="20" t="n">
        <v>240000</v>
      </c>
      <c r="G14" s="20" t="n">
        <v>216000</v>
      </c>
      <c r="H14" s="20" t="n">
        <v>4950000</v>
      </c>
      <c r="I14" s="20" t="n">
        <v>1288000</v>
      </c>
      <c r="J14" s="20" t="n">
        <v>74250</v>
      </c>
      <c r="K14" s="21" t="n">
        <f aca="false">D14+E14+F14+G14+H14+I14+J14</f>
        <v>7165450</v>
      </c>
    </row>
    <row r="15" customFormat="false" ht="15" hidden="false" customHeight="false" outlineLevel="0" collapsed="false">
      <c r="A15" s="17" t="n">
        <v>7</v>
      </c>
      <c r="B15" s="18" t="s">
        <v>37</v>
      </c>
      <c r="C15" s="19" t="n">
        <v>17</v>
      </c>
      <c r="D15" s="20" t="n">
        <v>435200</v>
      </c>
      <c r="E15" s="20" t="n">
        <v>127500</v>
      </c>
      <c r="F15" s="20" t="n">
        <v>340000</v>
      </c>
      <c r="G15" s="20" t="n">
        <v>306000</v>
      </c>
      <c r="H15" s="20" t="n">
        <v>6450000</v>
      </c>
      <c r="I15" s="20" t="n">
        <v>1408000</v>
      </c>
      <c r="J15" s="20" t="n">
        <v>99000</v>
      </c>
      <c r="K15" s="21" t="n">
        <f aca="false">D15+E15+F15+G15+H15+I15+J15</f>
        <v>9165700</v>
      </c>
    </row>
    <row r="16" customFormat="false" ht="15" hidden="false" customHeight="false" outlineLevel="0" collapsed="false">
      <c r="A16" s="17" t="n">
        <v>8</v>
      </c>
      <c r="B16" s="18" t="s">
        <v>38</v>
      </c>
      <c r="C16" s="19" t="n">
        <v>11</v>
      </c>
      <c r="D16" s="20" t="n">
        <v>281600</v>
      </c>
      <c r="E16" s="20" t="n">
        <v>82500</v>
      </c>
      <c r="F16" s="20" t="n">
        <v>220000</v>
      </c>
      <c r="G16" s="20" t="n">
        <v>198000</v>
      </c>
      <c r="H16" s="20" t="n">
        <v>4650000</v>
      </c>
      <c r="I16" s="20" t="n">
        <v>1264000</v>
      </c>
      <c r="J16" s="20" t="n">
        <v>69300</v>
      </c>
      <c r="K16" s="21" t="n">
        <f aca="false">D16+E16+F16+G16+H16+I16+J16</f>
        <v>6765400</v>
      </c>
    </row>
    <row r="17" customFormat="false" ht="15" hidden="false" customHeight="false" outlineLevel="0" collapsed="false">
      <c r="A17" s="17" t="n">
        <v>9</v>
      </c>
      <c r="B17" s="18" t="s">
        <v>39</v>
      </c>
      <c r="C17" s="19" t="n">
        <v>20</v>
      </c>
      <c r="D17" s="20" t="n">
        <v>512000</v>
      </c>
      <c r="E17" s="20" t="n">
        <v>150000</v>
      </c>
      <c r="F17" s="20" t="n">
        <v>400000</v>
      </c>
      <c r="G17" s="20" t="n">
        <v>360000</v>
      </c>
      <c r="H17" s="20" t="n">
        <v>7350000</v>
      </c>
      <c r="I17" s="20" t="n">
        <v>1480000</v>
      </c>
      <c r="J17" s="20" t="n">
        <v>113850</v>
      </c>
      <c r="K17" s="21" t="n">
        <f aca="false">D17+E17+F17+G17+H17+I17+J17</f>
        <v>10365850</v>
      </c>
    </row>
    <row r="18" customFormat="false" ht="15" hidden="false" customHeight="false" outlineLevel="0" collapsed="false">
      <c r="A18" s="17" t="n">
        <v>10</v>
      </c>
      <c r="B18" s="18" t="s">
        <v>40</v>
      </c>
      <c r="C18" s="19" t="n">
        <v>11</v>
      </c>
      <c r="D18" s="20" t="n">
        <v>281600</v>
      </c>
      <c r="E18" s="20" t="n">
        <v>82500</v>
      </c>
      <c r="F18" s="20" t="n">
        <v>220000</v>
      </c>
      <c r="G18" s="20" t="n">
        <v>198000</v>
      </c>
      <c r="H18" s="20" t="n">
        <v>4650000</v>
      </c>
      <c r="I18" s="20" t="n">
        <v>1264000</v>
      </c>
      <c r="J18" s="20" t="n">
        <v>89775</v>
      </c>
      <c r="K18" s="21" t="n">
        <f aca="false">D18+E18+F18+G18+H18+I18+J18</f>
        <v>6785875</v>
      </c>
    </row>
    <row r="19" customFormat="false" ht="15" hidden="false" customHeight="false" outlineLevel="0" collapsed="false">
      <c r="A19" s="17" t="n">
        <v>11</v>
      </c>
      <c r="B19" s="18" t="s">
        <v>41</v>
      </c>
      <c r="C19" s="19" t="n">
        <v>5</v>
      </c>
      <c r="D19" s="20" t="n">
        <v>128000</v>
      </c>
      <c r="E19" s="20" t="n">
        <v>37500</v>
      </c>
      <c r="F19" s="20" t="n">
        <v>100000</v>
      </c>
      <c r="G19" s="20" t="n">
        <v>90000</v>
      </c>
      <c r="H19" s="20" t="n">
        <v>2850000</v>
      </c>
      <c r="I19" s="20" t="n">
        <v>1120000</v>
      </c>
      <c r="J19" s="20" t="n">
        <v>39600</v>
      </c>
      <c r="K19" s="21" t="n">
        <f aca="false">D19+E19+F19+G19+H19+I19+J19</f>
        <v>4365100</v>
      </c>
    </row>
    <row r="20" customFormat="false" ht="15" hidden="false" customHeight="false" outlineLevel="0" collapsed="false">
      <c r="A20" s="17" t="n">
        <v>12</v>
      </c>
      <c r="B20" s="18" t="s">
        <v>42</v>
      </c>
      <c r="C20" s="19" t="n">
        <v>15</v>
      </c>
      <c r="D20" s="20" t="n">
        <v>384000</v>
      </c>
      <c r="E20" s="20" t="n">
        <v>112500</v>
      </c>
      <c r="F20" s="20" t="n">
        <v>300000</v>
      </c>
      <c r="G20" s="20" t="n">
        <v>270000</v>
      </c>
      <c r="H20" s="20" t="n">
        <v>5850000</v>
      </c>
      <c r="I20" s="20" t="n">
        <v>1360000</v>
      </c>
      <c r="J20" s="20" t="n">
        <v>89100</v>
      </c>
      <c r="K20" s="21" t="n">
        <f aca="false">D20+E20+F20+G20+H20+I20+J20</f>
        <v>8365600</v>
      </c>
    </row>
    <row r="21" customFormat="false" ht="15" hidden="false" customHeight="false" outlineLevel="0" collapsed="false">
      <c r="A21" s="17" t="n">
        <v>12</v>
      </c>
      <c r="B21" s="18" t="s">
        <v>43</v>
      </c>
      <c r="C21" s="19" t="n">
        <v>11</v>
      </c>
      <c r="D21" s="20" t="n">
        <v>281600</v>
      </c>
      <c r="E21" s="20" t="n">
        <v>82500</v>
      </c>
      <c r="F21" s="20" t="n">
        <v>220000</v>
      </c>
      <c r="G21" s="20" t="n">
        <v>198000</v>
      </c>
      <c r="H21" s="20" t="n">
        <v>4650000</v>
      </c>
      <c r="I21" s="20" t="n">
        <v>1264000</v>
      </c>
      <c r="J21" s="20" t="n">
        <v>69300</v>
      </c>
      <c r="K21" s="21" t="n">
        <f aca="false">D21+E21+F21+G21+H21+I21+J21</f>
        <v>6765400</v>
      </c>
    </row>
    <row r="22" customFormat="false" ht="15" hidden="false" customHeight="false" outlineLevel="0" collapsed="false">
      <c r="A22" s="17" t="n">
        <v>14</v>
      </c>
      <c r="B22" s="18" t="s">
        <v>44</v>
      </c>
      <c r="C22" s="19" t="n">
        <v>30</v>
      </c>
      <c r="D22" s="20" t="n">
        <v>768000</v>
      </c>
      <c r="E22" s="20" t="n">
        <v>225000</v>
      </c>
      <c r="F22" s="20" t="n">
        <v>600000</v>
      </c>
      <c r="G22" s="20" t="n">
        <v>540000</v>
      </c>
      <c r="H22" s="20" t="n">
        <v>10350000</v>
      </c>
      <c r="I22" s="20" t="n">
        <v>1720000</v>
      </c>
      <c r="J22" s="20" t="n">
        <v>163350</v>
      </c>
      <c r="K22" s="21" t="n">
        <f aca="false">D22+E22+F22+G22+H22+I22+J22</f>
        <v>14366350</v>
      </c>
    </row>
    <row r="23" customFormat="false" ht="15" hidden="false" customHeight="false" outlineLevel="0" collapsed="false">
      <c r="A23" s="17" t="n">
        <v>15</v>
      </c>
      <c r="B23" s="18" t="s">
        <v>45</v>
      </c>
      <c r="C23" s="19" t="n">
        <v>16</v>
      </c>
      <c r="D23" s="20" t="n">
        <v>409600</v>
      </c>
      <c r="E23" s="20" t="n">
        <v>120000</v>
      </c>
      <c r="F23" s="20" t="n">
        <v>320000</v>
      </c>
      <c r="G23" s="20" t="n">
        <v>288000</v>
      </c>
      <c r="H23" s="20" t="n">
        <v>6150000</v>
      </c>
      <c r="I23" s="20" t="n">
        <v>1384000</v>
      </c>
      <c r="J23" s="20" t="n">
        <v>94050</v>
      </c>
      <c r="K23" s="21" t="n">
        <f aca="false">D23+E23+F23+G23+H23+I23+J23</f>
        <v>8765650</v>
      </c>
    </row>
    <row r="24" customFormat="false" ht="15" hidden="false" customHeight="false" outlineLevel="0" collapsed="false">
      <c r="A24" s="17" t="n">
        <v>16</v>
      </c>
      <c r="B24" s="18" t="s">
        <v>46</v>
      </c>
      <c r="C24" s="19" t="n">
        <v>22</v>
      </c>
      <c r="D24" s="20" t="n">
        <v>563200</v>
      </c>
      <c r="E24" s="20" t="n">
        <v>165000</v>
      </c>
      <c r="F24" s="20" t="n">
        <v>440000</v>
      </c>
      <c r="G24" s="20" t="n">
        <v>396000</v>
      </c>
      <c r="H24" s="20" t="n">
        <v>7950000</v>
      </c>
      <c r="I24" s="20" t="n">
        <v>1528000</v>
      </c>
      <c r="J24" s="20" t="n">
        <v>123750</v>
      </c>
      <c r="K24" s="21" t="n">
        <f aca="false">D24+E24+F24+G24+H24+I24+J24</f>
        <v>11165950</v>
      </c>
    </row>
    <row r="25" customFormat="false" ht="15" hidden="false" customHeight="false" outlineLevel="0" collapsed="false">
      <c r="A25" s="17" t="n">
        <v>17</v>
      </c>
      <c r="B25" s="18" t="s">
        <v>47</v>
      </c>
      <c r="C25" s="19" t="n">
        <v>7</v>
      </c>
      <c r="D25" s="20" t="n">
        <v>179200</v>
      </c>
      <c r="E25" s="20" t="n">
        <v>52500</v>
      </c>
      <c r="F25" s="20" t="n">
        <v>140000</v>
      </c>
      <c r="G25" s="20" t="n">
        <v>126000</v>
      </c>
      <c r="H25" s="20" t="n">
        <v>3450000</v>
      </c>
      <c r="I25" s="20" t="n">
        <v>1168000</v>
      </c>
      <c r="J25" s="20" t="n">
        <v>49500</v>
      </c>
      <c r="K25" s="21" t="n">
        <f aca="false">D25+E25+F25+G25+H25+I25+J25</f>
        <v>5165200</v>
      </c>
    </row>
    <row r="26" customFormat="false" ht="15" hidden="false" customHeight="false" outlineLevel="0" collapsed="false">
      <c r="A26" s="17" t="n">
        <v>18</v>
      </c>
      <c r="B26" s="18" t="s">
        <v>48</v>
      </c>
      <c r="C26" s="19" t="n">
        <v>20</v>
      </c>
      <c r="D26" s="20" t="n">
        <v>512000</v>
      </c>
      <c r="E26" s="20" t="n">
        <v>150000</v>
      </c>
      <c r="F26" s="20" t="n">
        <v>400000</v>
      </c>
      <c r="G26" s="20" t="n">
        <v>360000</v>
      </c>
      <c r="H26" s="20" t="n">
        <v>7350000</v>
      </c>
      <c r="I26" s="20" t="n">
        <v>1480000</v>
      </c>
      <c r="J26" s="20" t="n">
        <v>113850</v>
      </c>
      <c r="K26" s="21" t="n">
        <f aca="false">D26+E26+F26+G26+H26+I26+J26</f>
        <v>10365850</v>
      </c>
    </row>
    <row r="27" customFormat="false" ht="15" hidden="false" customHeight="false" outlineLevel="0" collapsed="false">
      <c r="A27" s="17" t="n">
        <v>19</v>
      </c>
      <c r="B27" s="18" t="s">
        <v>49</v>
      </c>
      <c r="C27" s="19" t="n">
        <v>14</v>
      </c>
      <c r="D27" s="20" t="n">
        <v>358400</v>
      </c>
      <c r="E27" s="20" t="n">
        <v>105000</v>
      </c>
      <c r="F27" s="20" t="n">
        <v>280000</v>
      </c>
      <c r="G27" s="20" t="n">
        <v>252000</v>
      </c>
      <c r="H27" s="20" t="n">
        <v>5550000</v>
      </c>
      <c r="I27" s="20" t="n">
        <v>1336000</v>
      </c>
      <c r="J27" s="20" t="n">
        <v>84150</v>
      </c>
      <c r="K27" s="21" t="n">
        <f aca="false">D27+E27+F27+G27+H27+I27+J27</f>
        <v>7965550</v>
      </c>
    </row>
    <row r="28" customFormat="false" ht="15" hidden="false" customHeight="false" outlineLevel="0" collapsed="false">
      <c r="A28" s="17" t="n">
        <v>20</v>
      </c>
      <c r="B28" s="18" t="s">
        <v>50</v>
      </c>
      <c r="C28" s="19" t="n">
        <v>4</v>
      </c>
      <c r="D28" s="20" t="n">
        <v>102400</v>
      </c>
      <c r="E28" s="20" t="n">
        <v>30000</v>
      </c>
      <c r="F28" s="20" t="n">
        <v>80000</v>
      </c>
      <c r="G28" s="20" t="n">
        <v>72000</v>
      </c>
      <c r="H28" s="20" t="n">
        <v>2550000</v>
      </c>
      <c r="I28" s="20" t="n">
        <v>1096000</v>
      </c>
      <c r="J28" s="20" t="n">
        <v>34650</v>
      </c>
      <c r="K28" s="21" t="n">
        <f aca="false">D28+E28+F28+G28+H28+I28+J28</f>
        <v>3965050</v>
      </c>
    </row>
    <row r="29" customFormat="false" ht="15" hidden="false" customHeight="false" outlineLevel="0" collapsed="false">
      <c r="A29" s="17" t="n">
        <v>21</v>
      </c>
      <c r="B29" s="18" t="s">
        <v>51</v>
      </c>
      <c r="C29" s="19" t="n">
        <v>11</v>
      </c>
      <c r="D29" s="20" t="n">
        <v>281600</v>
      </c>
      <c r="E29" s="20" t="n">
        <v>82500</v>
      </c>
      <c r="F29" s="20" t="n">
        <v>220000</v>
      </c>
      <c r="G29" s="20" t="n">
        <v>198000</v>
      </c>
      <c r="H29" s="20" t="n">
        <v>4650000</v>
      </c>
      <c r="I29" s="20" t="n">
        <v>1264000</v>
      </c>
      <c r="J29" s="20" t="n">
        <v>77000</v>
      </c>
      <c r="K29" s="21" t="n">
        <f aca="false">D29+E29+F29+G29+H29+I29+J29</f>
        <v>6773100</v>
      </c>
    </row>
    <row r="30" customFormat="false" ht="15" hidden="false" customHeight="false" outlineLevel="0" collapsed="false">
      <c r="A30" s="17" t="n">
        <v>13</v>
      </c>
      <c r="B30" s="18" t="s">
        <v>52</v>
      </c>
      <c r="C30" s="19" t="n">
        <v>15</v>
      </c>
      <c r="D30" s="20" t="n">
        <v>384000</v>
      </c>
      <c r="E30" s="20" t="n">
        <v>112500</v>
      </c>
      <c r="F30" s="20" t="n">
        <v>300000</v>
      </c>
      <c r="G30" s="20" t="n">
        <v>270000</v>
      </c>
      <c r="H30" s="20" t="n">
        <v>4500000</v>
      </c>
      <c r="I30" s="20" t="n">
        <v>1360000</v>
      </c>
      <c r="J30" s="20" t="n">
        <v>89100</v>
      </c>
      <c r="K30" s="21" t="n">
        <f aca="false">D30+E30+F30+G30+H30+I30+J30</f>
        <v>7015600</v>
      </c>
    </row>
    <row r="31" customFormat="false" ht="15" hidden="false" customHeight="false" outlineLevel="0" collapsed="false">
      <c r="A31" s="17" t="n">
        <v>23</v>
      </c>
      <c r="B31" s="18" t="s">
        <v>53</v>
      </c>
      <c r="C31" s="19" t="n">
        <v>4</v>
      </c>
      <c r="D31" s="20" t="n">
        <v>102400</v>
      </c>
      <c r="E31" s="20" t="n">
        <v>30000</v>
      </c>
      <c r="F31" s="20" t="n">
        <v>80000</v>
      </c>
      <c r="G31" s="20" t="n">
        <v>72000</v>
      </c>
      <c r="H31" s="20" t="n">
        <v>2550000</v>
      </c>
      <c r="I31" s="20" t="n">
        <v>1096000</v>
      </c>
      <c r="J31" s="20" t="n">
        <v>34650</v>
      </c>
      <c r="K31" s="21" t="n">
        <f aca="false">D31+E31+F31+G31+H31+I31+J31</f>
        <v>3965050</v>
      </c>
    </row>
    <row r="32" customFormat="false" ht="15" hidden="false" customHeight="false" outlineLevel="0" collapsed="false">
      <c r="A32" s="17" t="n">
        <v>24</v>
      </c>
      <c r="B32" s="18" t="s">
        <v>54</v>
      </c>
      <c r="C32" s="19" t="n">
        <v>6</v>
      </c>
      <c r="D32" s="20" t="n">
        <v>153600</v>
      </c>
      <c r="E32" s="20" t="n">
        <v>45000</v>
      </c>
      <c r="F32" s="20" t="n">
        <v>120000</v>
      </c>
      <c r="G32" s="20" t="n">
        <v>108000</v>
      </c>
      <c r="H32" s="20" t="n">
        <v>3150000</v>
      </c>
      <c r="I32" s="20" t="n">
        <v>1144000</v>
      </c>
      <c r="J32" s="20" t="n">
        <v>44550</v>
      </c>
      <c r="K32" s="21" t="n">
        <f aca="false">D32+E32+F32+G32+H32+I32+J32</f>
        <v>4765150</v>
      </c>
    </row>
    <row r="33" customFormat="false" ht="15" hidden="false" customHeight="false" outlineLevel="0" collapsed="false">
      <c r="A33" s="17" t="n">
        <v>25</v>
      </c>
      <c r="B33" s="18" t="s">
        <v>55</v>
      </c>
      <c r="C33" s="19" t="n">
        <v>5</v>
      </c>
      <c r="D33" s="20" t="n">
        <v>128000</v>
      </c>
      <c r="E33" s="20" t="n">
        <v>37500</v>
      </c>
      <c r="F33" s="20" t="n">
        <v>100000</v>
      </c>
      <c r="G33" s="20" t="n">
        <v>90000</v>
      </c>
      <c r="H33" s="20" t="n">
        <v>1500000</v>
      </c>
      <c r="I33" s="20" t="n">
        <v>1120000</v>
      </c>
      <c r="J33" s="20" t="n">
        <v>39600</v>
      </c>
      <c r="K33" s="21" t="n">
        <f aca="false">D33+E33+F33+G33+H33+I33+J33</f>
        <v>3015100</v>
      </c>
    </row>
    <row r="34" customFormat="false" ht="15" hidden="false" customHeight="false" outlineLevel="0" collapsed="false">
      <c r="A34" s="22" t="s">
        <v>5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</row>
  </sheetData>
  <mergeCells count="6">
    <mergeCell ref="A1:C1"/>
    <mergeCell ref="I1:K1"/>
    <mergeCell ref="A2:K2"/>
    <mergeCell ref="A3:K3"/>
    <mergeCell ref="B4:B8"/>
    <mergeCell ref="A34:K34"/>
  </mergeCells>
  <printOptions headings="false" gridLines="false" gridLinesSet="true" horizontalCentered="false" verticalCentered="false"/>
  <pageMargins left="0.409722222222222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3:10:29Z</dcterms:created>
  <dc:creator>Com User</dc:creator>
  <dc:description/>
  <dc:language>en-US</dc:language>
  <cp:lastModifiedBy>Deepa</cp:lastModifiedBy>
  <cp:lastPrinted>2016-05-13T07:29:15Z</cp:lastPrinted>
  <dcterms:modified xsi:type="dcterms:W3CDTF">2016-05-18T04:27:52Z</dcterms:modified>
  <cp:revision>0</cp:revision>
  <dc:subject/>
  <dc:title/>
</cp:coreProperties>
</file>